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12.2021.године</t>
  </si>
  <si>
    <t xml:space="preserve">Извршена плаћања у складу са доспелим обавезама и расположивим </t>
  </si>
  <si>
    <t xml:space="preserve">средствима на дан 24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9" activeCellId="0" sqref="E2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396784.1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 t="n">
        <v>3950</v>
      </c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f aca="false">SUM(B6:B13)</f>
        <v>400734.1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6" t="s">
        <v>26</v>
      </c>
      <c r="B33" s="7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1:B37)</f>
        <v>0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27T08:36:45Z</dcterms:modified>
  <cp:revision>743</cp:revision>
  <dc:subject/>
  <dc:title/>
</cp:coreProperties>
</file>